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LOS DERECHOS HUMANOS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9095000</v>
      </c>
      <c r="E10" s="10" t="n">
        <f aca="false">E11+E19+E29+E39+E49+E59+E72+E76+E63</f>
        <v>8976723.73</v>
      </c>
      <c r="F10" s="10" t="n">
        <f aca="false">F11+F19+F29+F39+F49+F59+F72+F76+F63</f>
        <v>98071723.73</v>
      </c>
      <c r="G10" s="10" t="n">
        <f aca="false">G11+G19+G29+G39+G49+G59+G72+G76+G63</f>
        <v>88653166.19</v>
      </c>
      <c r="H10" s="10" t="n">
        <f aca="false">H11+H19+H29+H39+H49+H59+H72+H76+H63</f>
        <v>88653166.19</v>
      </c>
      <c r="I10" s="10" t="n">
        <f aca="false">I11+I19+I29+I39+I49+I59+I72+I76+I63</f>
        <v>9418557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558018</v>
      </c>
      <c r="E11" s="13" t="n">
        <f aca="false">SUM(E12:E18)</f>
        <v>3488290.9</v>
      </c>
      <c r="F11" s="13" t="n">
        <f aca="false">SUM(F12:F18)</f>
        <v>71046308.9</v>
      </c>
      <c r="G11" s="13" t="n">
        <f aca="false">SUM(G12:G18)</f>
        <v>66744931.5</v>
      </c>
      <c r="H11" s="13" t="n">
        <f aca="false">SUM(H12:H18)</f>
        <v>66744931.5</v>
      </c>
      <c r="I11" s="13" t="n">
        <f aca="false">SUM(I12:I18)</f>
        <v>4301377.4</v>
      </c>
    </row>
    <row r="12" customFormat="false" ht="12.75" hidden="false" customHeight="false" outlineLevel="0" collapsed="false">
      <c r="B12" s="14" t="s">
        <v>15</v>
      </c>
      <c r="C12" s="15"/>
      <c r="D12" s="13" t="n">
        <v>17963205.31</v>
      </c>
      <c r="E12" s="16" t="n">
        <v>-500000</v>
      </c>
      <c r="F12" s="16" t="n">
        <f aca="false">D12+E12</f>
        <v>17463205.31</v>
      </c>
      <c r="G12" s="16" t="n">
        <v>16599354.83</v>
      </c>
      <c r="H12" s="16" t="n">
        <v>16599354.83</v>
      </c>
      <c r="I12" s="16" t="n">
        <f aca="false">F12-G12</f>
        <v>863850.47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16130753.52</v>
      </c>
      <c r="E13" s="16" t="n">
        <v>6282035.69</v>
      </c>
      <c r="F13" s="16" t="n">
        <f aca="false">D13+E13</f>
        <v>22412789.21</v>
      </c>
      <c r="G13" s="16" t="n">
        <v>22400173.89</v>
      </c>
      <c r="H13" s="16" t="n">
        <v>22400173.89</v>
      </c>
      <c r="I13" s="16" t="n">
        <f aca="false">F13-G13</f>
        <v>12615.3200000003</v>
      </c>
    </row>
    <row r="14" customFormat="false" ht="12.75" hidden="false" customHeight="false" outlineLevel="0" collapsed="false">
      <c r="B14" s="14" t="s">
        <v>17</v>
      </c>
      <c r="C14" s="15"/>
      <c r="D14" s="13" t="n">
        <v>22025595.99</v>
      </c>
      <c r="E14" s="16" t="n">
        <v>-2402886.66</v>
      </c>
      <c r="F14" s="16" t="n">
        <f aca="false">D14+E14</f>
        <v>19622709.33</v>
      </c>
      <c r="G14" s="16" t="n">
        <v>17816023.83</v>
      </c>
      <c r="H14" s="16" t="n">
        <v>17816023.83</v>
      </c>
      <c r="I14" s="16" t="n">
        <f aca="false">F14-G14</f>
        <v>1806685.5</v>
      </c>
    </row>
    <row r="15" customFormat="false" ht="12.75" hidden="false" customHeight="false" outlineLevel="0" collapsed="false">
      <c r="B15" s="14" t="s">
        <v>18</v>
      </c>
      <c r="C15" s="15"/>
      <c r="D15" s="13" t="n">
        <v>8687354.32</v>
      </c>
      <c r="E15" s="16" t="n">
        <v>-732168.83</v>
      </c>
      <c r="F15" s="16" t="n">
        <f aca="false">D15+E15</f>
        <v>7955185.49</v>
      </c>
      <c r="G15" s="16" t="n">
        <v>6654738.06</v>
      </c>
      <c r="H15" s="16" t="n">
        <v>6654738.06</v>
      </c>
      <c r="I15" s="16" t="n">
        <f aca="false">F15-G15</f>
        <v>1300447.43</v>
      </c>
    </row>
    <row r="16" customFormat="false" ht="12.75" hidden="false" customHeight="false" outlineLevel="0" collapsed="false">
      <c r="B16" s="14" t="s">
        <v>19</v>
      </c>
      <c r="C16" s="15"/>
      <c r="D16" s="13" t="n">
        <v>2751108.86</v>
      </c>
      <c r="E16" s="16" t="n">
        <v>841310.7</v>
      </c>
      <c r="F16" s="16" t="n">
        <f aca="false">D16+E16</f>
        <v>3592419.56</v>
      </c>
      <c r="G16" s="16" t="n">
        <v>3274640.89</v>
      </c>
      <c r="H16" s="16" t="n">
        <v>3274640.89</v>
      </c>
      <c r="I16" s="16" t="n">
        <f aca="false">F16-G16</f>
        <v>317778.66999999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330402.21</v>
      </c>
      <c r="E19" s="13" t="n">
        <f aca="false">SUM(E20:E28)</f>
        <v>-889477.37</v>
      </c>
      <c r="F19" s="13" t="n">
        <f aca="false">SUM(F20:F28)</f>
        <v>4440924.84</v>
      </c>
      <c r="G19" s="13" t="n">
        <f aca="false">SUM(G20:G28)</f>
        <v>4440132.84</v>
      </c>
      <c r="H19" s="13" t="n">
        <f aca="false">SUM(H20:H28)</f>
        <v>4440132.84</v>
      </c>
      <c r="I19" s="13" t="n">
        <f aca="false">SUM(I20:I28)</f>
        <v>791.999999999884</v>
      </c>
    </row>
    <row r="20" customFormat="false" ht="12.75" hidden="false" customHeight="false" outlineLevel="0" collapsed="false">
      <c r="B20" s="14" t="s">
        <v>23</v>
      </c>
      <c r="C20" s="15"/>
      <c r="D20" s="13" t="n">
        <v>1600402.21</v>
      </c>
      <c r="E20" s="16" t="n">
        <v>-554823.66</v>
      </c>
      <c r="F20" s="13" t="n">
        <f aca="false">D20+E20</f>
        <v>1045578.55</v>
      </c>
      <c r="G20" s="16" t="n">
        <v>1044786.55</v>
      </c>
      <c r="H20" s="16" t="n">
        <v>1044786.55</v>
      </c>
      <c r="I20" s="16" t="n">
        <f aca="false">F20-G20</f>
        <v>791.999999999884</v>
      </c>
    </row>
    <row r="21" customFormat="false" ht="12.75" hidden="false" customHeight="false" outlineLevel="0" collapsed="false">
      <c r="B21" s="14" t="s">
        <v>24</v>
      </c>
      <c r="C21" s="15"/>
      <c r="D21" s="13" t="n">
        <v>265000</v>
      </c>
      <c r="E21" s="16" t="n">
        <v>91098.29</v>
      </c>
      <c r="F21" s="13" t="n">
        <f aca="false">D21+E21</f>
        <v>356098.29</v>
      </c>
      <c r="G21" s="16" t="n">
        <v>356098.29</v>
      </c>
      <c r="H21" s="16" t="n">
        <v>356098.2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10000</v>
      </c>
      <c r="E23" s="16" t="n">
        <v>96662.47</v>
      </c>
      <c r="F23" s="13" t="n">
        <f aca="false">D23+E23</f>
        <v>406662.47</v>
      </c>
      <c r="G23" s="16" t="n">
        <v>406662.47</v>
      </c>
      <c r="H23" s="16" t="n">
        <v>406662.4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50000</v>
      </c>
      <c r="E24" s="16" t="n">
        <v>-19342.52</v>
      </c>
      <c r="F24" s="13" t="n">
        <f aca="false">D24+E24</f>
        <v>230657.48</v>
      </c>
      <c r="G24" s="16" t="n">
        <v>230657.48</v>
      </c>
      <c r="H24" s="16" t="n">
        <v>230657.4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250000</v>
      </c>
      <c r="E25" s="16" t="n">
        <v>-1364066.41</v>
      </c>
      <c r="F25" s="13" t="n">
        <f aca="false">D25+E25</f>
        <v>885933.59</v>
      </c>
      <c r="G25" s="16" t="n">
        <v>885933.59</v>
      </c>
      <c r="H25" s="16" t="n">
        <v>885933.5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65000</v>
      </c>
      <c r="E26" s="16" t="n">
        <v>266804.23</v>
      </c>
      <c r="F26" s="13" t="n">
        <f aca="false">D26+E26</f>
        <v>631804.23</v>
      </c>
      <c r="G26" s="16" t="n">
        <v>631804.23</v>
      </c>
      <c r="H26" s="16" t="n">
        <v>631804.2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0000</v>
      </c>
      <c r="E28" s="16" t="n">
        <v>594190.23</v>
      </c>
      <c r="F28" s="13" t="n">
        <f aca="false">D28+E28</f>
        <v>884190.23</v>
      </c>
      <c r="G28" s="16" t="n">
        <v>884190.23</v>
      </c>
      <c r="H28" s="16" t="n">
        <v>884190.2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776579.79</v>
      </c>
      <c r="E29" s="13" t="n">
        <f aca="false">SUM(E30:E38)</f>
        <v>-4631659.42</v>
      </c>
      <c r="F29" s="13" t="n">
        <f aca="false">SUM(F30:F38)</f>
        <v>10144920.37</v>
      </c>
      <c r="G29" s="13" t="n">
        <f aca="false">SUM(G30:G38)</f>
        <v>10317595.53</v>
      </c>
      <c r="H29" s="13" t="n">
        <f aca="false">SUM(H30:H38)</f>
        <v>10317595.53</v>
      </c>
      <c r="I29" s="13" t="n">
        <f aca="false">SUM(I30:I38)</f>
        <v>-172675.16</v>
      </c>
    </row>
    <row r="30" customFormat="false" ht="12.75" hidden="false" customHeight="false" outlineLevel="0" collapsed="false">
      <c r="B30" s="14" t="s">
        <v>33</v>
      </c>
      <c r="C30" s="15"/>
      <c r="D30" s="13" t="n">
        <v>900000</v>
      </c>
      <c r="E30" s="16" t="n">
        <v>-176491.73</v>
      </c>
      <c r="F30" s="13" t="n">
        <f aca="false">D30+E30</f>
        <v>723508.27</v>
      </c>
      <c r="G30" s="16" t="n">
        <v>723508.27</v>
      </c>
      <c r="H30" s="16" t="n">
        <v>723508.2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00</v>
      </c>
      <c r="E31" s="16" t="n">
        <v>-240231.39</v>
      </c>
      <c r="F31" s="13" t="n">
        <f aca="false">D31+E31</f>
        <v>909768.61</v>
      </c>
      <c r="G31" s="16" t="n">
        <v>909768.61</v>
      </c>
      <c r="H31" s="16" t="n">
        <v>909768.6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30000</v>
      </c>
      <c r="E32" s="16" t="n">
        <v>-1193276.06</v>
      </c>
      <c r="F32" s="13" t="n">
        <f aca="false">D32+E32</f>
        <v>1236723.94</v>
      </c>
      <c r="G32" s="16" t="n">
        <v>1236723.94</v>
      </c>
      <c r="H32" s="16" t="n">
        <v>1236723.9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5000</v>
      </c>
      <c r="E33" s="16" t="n">
        <v>16179.02</v>
      </c>
      <c r="F33" s="13" t="n">
        <f aca="false">D33+E33</f>
        <v>191179.02</v>
      </c>
      <c r="G33" s="16" t="n">
        <v>190511.22</v>
      </c>
      <c r="H33" s="16" t="n">
        <v>190511.22</v>
      </c>
      <c r="I33" s="16" t="n">
        <f aca="false">F33-G33</f>
        <v>667.799999999988</v>
      </c>
    </row>
    <row r="34" customFormat="false" ht="12.75" hidden="false" customHeight="false" outlineLevel="0" collapsed="false">
      <c r="B34" s="14" t="s">
        <v>37</v>
      </c>
      <c r="C34" s="15"/>
      <c r="D34" s="13" t="n">
        <v>2120211.79</v>
      </c>
      <c r="E34" s="16" t="n">
        <v>-117477.79</v>
      </c>
      <c r="F34" s="13" t="n">
        <f aca="false">D34+E34</f>
        <v>2002734</v>
      </c>
      <c r="G34" s="16" t="n">
        <v>2002734</v>
      </c>
      <c r="H34" s="16" t="n">
        <v>200273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20000</v>
      </c>
      <c r="E35" s="16" t="n">
        <v>-1383299.88</v>
      </c>
      <c r="F35" s="13" t="n">
        <f aca="false">D35+E35</f>
        <v>636700.12</v>
      </c>
      <c r="G35" s="16" t="n">
        <v>636700.12</v>
      </c>
      <c r="H35" s="16" t="n">
        <v>636700.1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340000</v>
      </c>
      <c r="E36" s="16" t="n">
        <v>-1399122.14</v>
      </c>
      <c r="F36" s="13" t="n">
        <f aca="false">D36+E36</f>
        <v>940877.86</v>
      </c>
      <c r="G36" s="16" t="n">
        <v>594187.66</v>
      </c>
      <c r="H36" s="16" t="n">
        <v>594187.66</v>
      </c>
      <c r="I36" s="16" t="n">
        <f aca="false">F36-G36</f>
        <v>346690.2</v>
      </c>
    </row>
    <row r="37" customFormat="false" ht="12.75" hidden="false" customHeight="false" outlineLevel="0" collapsed="false">
      <c r="B37" s="14" t="s">
        <v>40</v>
      </c>
      <c r="C37" s="15"/>
      <c r="D37" s="13" t="n">
        <v>1800000</v>
      </c>
      <c r="E37" s="16" t="n">
        <v>671797.25</v>
      </c>
      <c r="F37" s="13" t="n">
        <f aca="false">D37+E37</f>
        <v>2471797.25</v>
      </c>
      <c r="G37" s="16" t="n">
        <v>2264066.61</v>
      </c>
      <c r="H37" s="16" t="n">
        <v>2264066.61</v>
      </c>
      <c r="I37" s="16" t="n">
        <f aca="false">F37-G37</f>
        <v>207730.64</v>
      </c>
    </row>
    <row r="38" customFormat="false" ht="12.75" hidden="false" customHeight="false" outlineLevel="0" collapsed="false">
      <c r="B38" s="14" t="s">
        <v>41</v>
      </c>
      <c r="C38" s="15"/>
      <c r="D38" s="13" t="n">
        <v>1841368</v>
      </c>
      <c r="E38" s="16" t="n">
        <v>-809736.7</v>
      </c>
      <c r="F38" s="13" t="n">
        <f aca="false">D38+E38</f>
        <v>1031631.3</v>
      </c>
      <c r="G38" s="16" t="n">
        <v>1759395.1</v>
      </c>
      <c r="H38" s="16" t="n">
        <v>1759395.1</v>
      </c>
      <c r="I38" s="16" t="n">
        <f aca="false">F38-G38</f>
        <v>-727763.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15000</v>
      </c>
      <c r="F39" s="13" t="n">
        <f aca="false">SUM(F40:F48)</f>
        <v>15000</v>
      </c>
      <c r="G39" s="13" t="n">
        <f aca="false">SUM(G40:G48)</f>
        <v>15000</v>
      </c>
      <c r="H39" s="13" t="n">
        <f aca="false">SUM(H40:H48)</f>
        <v>15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15000</v>
      </c>
      <c r="F47" s="13" t="n">
        <f aca="false">D47+E47</f>
        <v>15000</v>
      </c>
      <c r="G47" s="16" t="n">
        <v>15000</v>
      </c>
      <c r="H47" s="16" t="n">
        <v>1500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30000</v>
      </c>
      <c r="E49" s="13" t="n">
        <f aca="false">SUM(E50:E58)</f>
        <v>10994569.62</v>
      </c>
      <c r="F49" s="13" t="n">
        <f aca="false">SUM(F50:F58)</f>
        <v>12424569.62</v>
      </c>
      <c r="G49" s="13" t="n">
        <f aca="false">SUM(G50:G58)</f>
        <v>7135506.32</v>
      </c>
      <c r="H49" s="13" t="n">
        <f aca="false">SUM(H50:H58)</f>
        <v>7135506.32</v>
      </c>
      <c r="I49" s="13" t="n">
        <f aca="false">SUM(I50:I58)</f>
        <v>5289063.3</v>
      </c>
    </row>
    <row r="50" customFormat="false" ht="12.75" hidden="false" customHeight="false" outlineLevel="0" collapsed="false">
      <c r="B50" s="14" t="s">
        <v>53</v>
      </c>
      <c r="C50" s="15"/>
      <c r="D50" s="13" t="n">
        <v>495000</v>
      </c>
      <c r="E50" s="16" t="n">
        <v>1071453.47</v>
      </c>
      <c r="F50" s="13" t="n">
        <f aca="false">D50+E50</f>
        <v>1566453.47</v>
      </c>
      <c r="G50" s="16" t="n">
        <v>1056402.29</v>
      </c>
      <c r="H50" s="16" t="n">
        <v>1056402.29</v>
      </c>
      <c r="I50" s="16" t="n">
        <f aca="false">F50-G50</f>
        <v>510051.18</v>
      </c>
    </row>
    <row r="51" customFormat="false" ht="12.75" hidden="false" customHeight="false" outlineLevel="0" collapsed="false">
      <c r="B51" s="14" t="s">
        <v>54</v>
      </c>
      <c r="C51" s="15"/>
      <c r="D51" s="13" t="n">
        <v>125000</v>
      </c>
      <c r="E51" s="16" t="n">
        <v>-116300.97</v>
      </c>
      <c r="F51" s="13" t="n">
        <f aca="false">D51+E51</f>
        <v>8699.03</v>
      </c>
      <c r="G51" s="16" t="n">
        <v>8699.03</v>
      </c>
      <c r="H51" s="16" t="n">
        <v>8699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5000</v>
      </c>
      <c r="E52" s="16" t="n">
        <v>-25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750000</v>
      </c>
      <c r="E53" s="16" t="n">
        <v>1536045.43</v>
      </c>
      <c r="F53" s="13" t="n">
        <f aca="false">D53+E53</f>
        <v>2286045.43</v>
      </c>
      <c r="G53" s="16" t="n">
        <v>2250307</v>
      </c>
      <c r="H53" s="16" t="n">
        <v>2250307</v>
      </c>
      <c r="I53" s="16" t="n">
        <f aca="false">F53-G53</f>
        <v>35738.429999999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5000</v>
      </c>
      <c r="E55" s="16" t="n">
        <v>67218</v>
      </c>
      <c r="F55" s="13" t="n">
        <f aca="false">D55+E55</f>
        <v>102218</v>
      </c>
      <c r="G55" s="16" t="n">
        <v>102218</v>
      </c>
      <c r="H55" s="16" t="n">
        <v>10221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6468273.69</v>
      </c>
      <c r="F57" s="13" t="n">
        <f aca="false">D57+E57</f>
        <v>6468273.69</v>
      </c>
      <c r="G57" s="16" t="n">
        <v>1725000</v>
      </c>
      <c r="H57" s="16" t="n">
        <v>1725000</v>
      </c>
      <c r="I57" s="16" t="n">
        <f aca="false">F57-G57</f>
        <v>4743273.69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992880</v>
      </c>
      <c r="F58" s="13" t="n">
        <f aca="false">D58+E58</f>
        <v>1992880</v>
      </c>
      <c r="G58" s="16" t="n">
        <v>1992880</v>
      </c>
      <c r="H58" s="16" t="n">
        <v>199288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9095000</v>
      </c>
      <c r="E160" s="10" t="n">
        <f aca="false">E10+E85</f>
        <v>8976723.73</v>
      </c>
      <c r="F160" s="10" t="n">
        <f aca="false">F10+F85</f>
        <v>98071723.73</v>
      </c>
      <c r="G160" s="10" t="n">
        <f aca="false">G10+G85</f>
        <v>88653166.19</v>
      </c>
      <c r="H160" s="10" t="n">
        <f aca="false">H10+H85</f>
        <v>88653166.19</v>
      </c>
      <c r="I160" s="10" t="n">
        <f aca="false">I10+I85</f>
        <v>9418557.5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DH_CONTABILIDAD</cp:lastModifiedBy>
  <cp:lastPrinted>2016-12-20T19:53:14Z</cp:lastPrinted>
  <dcterms:modified xsi:type="dcterms:W3CDTF">2022-02-22T18:29:29Z</dcterms:modified>
  <cp:revision>0</cp:revision>
  <dc:subject/>
  <dc:title/>
</cp:coreProperties>
</file>